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Frequenztabelle VHF/UHF-Band</t>
  </si>
  <si>
    <t xml:space="preserve">Fernsehkanäle PAL B/G - Kontinentaleuropa</t>
  </si>
  <si>
    <t xml:space="preserve">Angegeben sind jeweils Bildträgerfrequenz und Kanalgrenzen für analoges TV. Im UHF-Bereich entfallen bei DVB-T die 1 MHz-Lücken.</t>
  </si>
  <si>
    <t xml:space="preserve">VHF Band I</t>
  </si>
  <si>
    <t xml:space="preserve">Bildträger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u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o</t>
    </r>
  </si>
  <si>
    <t xml:space="preserve">K01</t>
  </si>
  <si>
    <t xml:space="preserve">K02</t>
  </si>
  <si>
    <t xml:space="preserve">K03</t>
  </si>
  <si>
    <t xml:space="preserve">K04</t>
  </si>
  <si>
    <t xml:space="preserve">VHF Band II</t>
  </si>
  <si>
    <t xml:space="preserve">UKW-Rundfunk</t>
  </si>
  <si>
    <t xml:space="preserve">Untere SK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VHF Band III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Obere SK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Hyperband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UHF Band IV/V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</t>
  </si>
  <si>
    <t xml:space="preserve">K42</t>
  </si>
  <si>
    <t xml:space="preserve">K43</t>
  </si>
  <si>
    <t xml:space="preserve">K44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K51</t>
  </si>
  <si>
    <t xml:space="preserve">K52</t>
  </si>
  <si>
    <t xml:space="preserve">K53</t>
  </si>
  <si>
    <t xml:space="preserve">K54</t>
  </si>
  <si>
    <t xml:space="preserve">K55</t>
  </si>
  <si>
    <t xml:space="preserve">K56</t>
  </si>
  <si>
    <t xml:space="preserve">K57</t>
  </si>
  <si>
    <t xml:space="preserve">K58</t>
  </si>
  <si>
    <t xml:space="preserve">K59</t>
  </si>
  <si>
    <t xml:space="preserve">K60</t>
  </si>
  <si>
    <t xml:space="preserve">K61</t>
  </si>
  <si>
    <t xml:space="preserve">K62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nach: </t>
  </si>
  <si>
    <t xml:space="preserve">Dittel, Volker: Televisionen - Köln: vgs 1978</t>
  </si>
  <si>
    <t xml:space="preserve">vgl. auch http://www.tvtechniker.de/index.html?/frequenz.html</t>
  </si>
  <si>
    <t xml:space="preserve">Stand 2005-0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&quot; MHz&quot;"/>
    <numFmt numFmtId="166" formatCode="##&quot; MHz&quot;"/>
    <numFmt numFmtId="167" formatCode="&quot;  &quot;@"/>
    <numFmt numFmtId="168" formatCode="##.0&quot; MHz&quot;"/>
  </numFmts>
  <fonts count="10">
    <font>
      <sz val="11"/>
      <name val="NewBskvll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25"/>
    <col collapsed="false" customWidth="false" hidden="false" outlineLevel="0" max="4" min="3" style="3" width="10.99"/>
    <col collapsed="false" customWidth="false" hidden="false" outlineLevel="0" max="257" min="5" style="1" width="10.99"/>
  </cols>
  <sheetData>
    <row r="1" s="7" customFormat="true" ht="15.75" hidden="false" customHeight="false" outlineLevel="0" collapsed="false">
      <c r="A1" s="4" t="s">
        <v>0</v>
      </c>
      <c r="B1" s="5"/>
      <c r="C1" s="6"/>
      <c r="D1" s="6"/>
    </row>
    <row r="2" s="7" customFormat="true" ht="15.75" hidden="false" customHeight="false" outlineLevel="0" collapsed="false">
      <c r="A2" s="7" t="s">
        <v>1</v>
      </c>
      <c r="B2" s="5"/>
      <c r="C2" s="6"/>
      <c r="D2" s="6"/>
    </row>
    <row r="3" s="9" customFormat="true" ht="46.5" hidden="false" customHeight="true" outlineLevel="0" collapsed="false">
      <c r="A3" s="8" t="s">
        <v>2</v>
      </c>
      <c r="B3" s="8"/>
      <c r="C3" s="8"/>
      <c r="D3" s="8"/>
    </row>
    <row r="5" s="7" customFormat="true" ht="18.7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</row>
    <row r="6" customFormat="false" ht="15" hidden="false" customHeight="false" outlineLevel="0" collapsed="false">
      <c r="A6" s="13" t="s">
        <v>7</v>
      </c>
      <c r="B6" s="14" t="n">
        <v>41.25</v>
      </c>
      <c r="C6" s="15" t="n">
        <v>40</v>
      </c>
      <c r="D6" s="15" t="n">
        <v>47</v>
      </c>
    </row>
    <row r="7" customFormat="false" ht="15" hidden="false" customHeight="false" outlineLevel="0" collapsed="false">
      <c r="A7" s="13" t="s">
        <v>8</v>
      </c>
      <c r="B7" s="14" t="n">
        <v>48.25</v>
      </c>
      <c r="C7" s="15" t="n">
        <v>47</v>
      </c>
      <c r="D7" s="15" t="n">
        <v>54</v>
      </c>
    </row>
    <row r="8" customFormat="false" ht="15" hidden="false" customHeight="false" outlineLevel="0" collapsed="false">
      <c r="A8" s="13" t="s">
        <v>9</v>
      </c>
      <c r="B8" s="14" t="n">
        <v>55.25</v>
      </c>
      <c r="C8" s="15" t="n">
        <v>54</v>
      </c>
      <c r="D8" s="15" t="n">
        <v>61</v>
      </c>
    </row>
    <row r="9" customFormat="false" ht="15" hidden="false" customHeight="false" outlineLevel="0" collapsed="false">
      <c r="A9" s="16" t="s">
        <v>10</v>
      </c>
      <c r="B9" s="17" t="n">
        <v>62.25</v>
      </c>
      <c r="C9" s="18" t="n">
        <v>61</v>
      </c>
      <c r="D9" s="18" t="n">
        <v>68</v>
      </c>
    </row>
    <row r="11" s="7" customFormat="true" ht="18.75" hidden="false" customHeight="false" outlineLevel="0" collapsed="false">
      <c r="A11" s="19" t="s">
        <v>11</v>
      </c>
      <c r="B11" s="20"/>
      <c r="C11" s="12" t="s">
        <v>5</v>
      </c>
      <c r="D11" s="12" t="s">
        <v>6</v>
      </c>
    </row>
    <row r="12" customFormat="false" ht="15" hidden="false" customHeight="false" outlineLevel="0" collapsed="false">
      <c r="A12" s="21" t="s">
        <v>12</v>
      </c>
      <c r="B12" s="22"/>
      <c r="C12" s="23" t="n">
        <v>87.5</v>
      </c>
      <c r="D12" s="23" t="n">
        <v>108</v>
      </c>
    </row>
    <row r="14" s="7" customFormat="true" ht="18.75" hidden="false" customHeight="false" outlineLevel="0" collapsed="false">
      <c r="A14" s="10" t="s">
        <v>13</v>
      </c>
      <c r="B14" s="11" t="s">
        <v>4</v>
      </c>
      <c r="C14" s="12" t="s">
        <v>5</v>
      </c>
      <c r="D14" s="12" t="s">
        <v>6</v>
      </c>
    </row>
    <row r="15" customFormat="false" ht="15" hidden="false" customHeight="false" outlineLevel="0" collapsed="false">
      <c r="A15" s="24" t="s">
        <v>14</v>
      </c>
      <c r="B15" s="14" t="n">
        <v>119.25</v>
      </c>
      <c r="C15" s="15" t="n">
        <f aca="false">B15-1.25</f>
        <v>118</v>
      </c>
      <c r="D15" s="15" t="n">
        <f aca="false">B15+5.75</f>
        <v>125</v>
      </c>
    </row>
    <row r="16" customFormat="false" ht="15" hidden="false" customHeight="false" outlineLevel="0" collapsed="false">
      <c r="A16" s="24" t="s">
        <v>15</v>
      </c>
      <c r="B16" s="14" t="n">
        <v>126.25</v>
      </c>
      <c r="C16" s="15" t="n">
        <f aca="false">B16-1.25</f>
        <v>125</v>
      </c>
      <c r="D16" s="15" t="n">
        <f aca="false">B16+5.75</f>
        <v>132</v>
      </c>
    </row>
    <row r="17" customFormat="false" ht="15" hidden="false" customHeight="false" outlineLevel="0" collapsed="false">
      <c r="A17" s="24" t="s">
        <v>16</v>
      </c>
      <c r="B17" s="14" t="n">
        <v>133.25</v>
      </c>
      <c r="C17" s="15" t="n">
        <f aca="false">B17-1.25</f>
        <v>132</v>
      </c>
      <c r="D17" s="15" t="n">
        <f aca="false">B17+5.75</f>
        <v>139</v>
      </c>
    </row>
    <row r="18" customFormat="false" ht="15" hidden="false" customHeight="false" outlineLevel="0" collapsed="false">
      <c r="A18" s="24" t="s">
        <v>17</v>
      </c>
      <c r="B18" s="14" t="n">
        <v>140.25</v>
      </c>
      <c r="C18" s="15" t="n">
        <f aca="false">B18-1.25</f>
        <v>139</v>
      </c>
      <c r="D18" s="15" t="n">
        <f aca="false">B18+5.75</f>
        <v>146</v>
      </c>
    </row>
    <row r="19" customFormat="false" ht="15" hidden="false" customHeight="false" outlineLevel="0" collapsed="false">
      <c r="A19" s="24" t="s">
        <v>18</v>
      </c>
      <c r="B19" s="14" t="n">
        <v>147.25</v>
      </c>
      <c r="C19" s="15" t="n">
        <f aca="false">B19-1.25</f>
        <v>146</v>
      </c>
      <c r="D19" s="15" t="n">
        <f aca="false">B19+5.75</f>
        <v>153</v>
      </c>
    </row>
    <row r="20" customFormat="false" ht="15" hidden="false" customHeight="false" outlineLevel="0" collapsed="false">
      <c r="A20" s="24" t="s">
        <v>19</v>
      </c>
      <c r="B20" s="14" t="n">
        <v>154.25</v>
      </c>
      <c r="C20" s="15" t="n">
        <f aca="false">B20-1.25</f>
        <v>153</v>
      </c>
      <c r="D20" s="15" t="n">
        <f aca="false">B20+5.75</f>
        <v>160</v>
      </c>
    </row>
    <row r="21" customFormat="false" ht="15" hidden="false" customHeight="false" outlineLevel="0" collapsed="false">
      <c r="A21" s="24" t="s">
        <v>20</v>
      </c>
      <c r="B21" s="14" t="n">
        <v>161.25</v>
      </c>
      <c r="C21" s="15" t="n">
        <f aca="false">B21-1.25</f>
        <v>160</v>
      </c>
      <c r="D21" s="15" t="n">
        <f aca="false">B21+5.75</f>
        <v>167</v>
      </c>
    </row>
    <row r="22" customFormat="false" ht="15" hidden="false" customHeight="false" outlineLevel="0" collapsed="false">
      <c r="A22" s="25" t="s">
        <v>21</v>
      </c>
      <c r="B22" s="17" t="n">
        <v>168.25</v>
      </c>
      <c r="C22" s="18" t="n">
        <f aca="false">B22-1.25</f>
        <v>167</v>
      </c>
      <c r="D22" s="18" t="n">
        <f aca="false">B22+5.75</f>
        <v>174</v>
      </c>
    </row>
    <row r="24" s="7" customFormat="true" ht="18.75" hidden="false" customHeight="false" outlineLevel="0" collapsed="false">
      <c r="A24" s="10" t="s">
        <v>22</v>
      </c>
      <c r="B24" s="11" t="s">
        <v>4</v>
      </c>
      <c r="C24" s="12" t="s">
        <v>5</v>
      </c>
      <c r="D24" s="12" t="s">
        <v>6</v>
      </c>
    </row>
    <row r="25" customFormat="false" ht="15" hidden="false" customHeight="false" outlineLevel="0" collapsed="false">
      <c r="A25" s="24" t="s">
        <v>23</v>
      </c>
      <c r="B25" s="14" t="n">
        <v>175.25</v>
      </c>
      <c r="C25" s="15" t="n">
        <v>174</v>
      </c>
      <c r="D25" s="15" t="n">
        <v>181</v>
      </c>
    </row>
    <row r="26" customFormat="false" ht="15" hidden="false" customHeight="false" outlineLevel="0" collapsed="false">
      <c r="A26" s="24" t="s">
        <v>24</v>
      </c>
      <c r="B26" s="14" t="n">
        <v>182.25</v>
      </c>
      <c r="C26" s="15" t="n">
        <v>181</v>
      </c>
      <c r="D26" s="15" t="n">
        <v>188</v>
      </c>
    </row>
    <row r="27" customFormat="false" ht="15" hidden="false" customHeight="false" outlineLevel="0" collapsed="false">
      <c r="A27" s="24" t="s">
        <v>25</v>
      </c>
      <c r="B27" s="14" t="n">
        <v>189.25</v>
      </c>
      <c r="C27" s="15" t="n">
        <v>188</v>
      </c>
      <c r="D27" s="15" t="n">
        <v>195</v>
      </c>
    </row>
    <row r="28" customFormat="false" ht="15" hidden="false" customHeight="false" outlineLevel="0" collapsed="false">
      <c r="A28" s="24" t="s">
        <v>26</v>
      </c>
      <c r="B28" s="14" t="n">
        <v>196.25</v>
      </c>
      <c r="C28" s="15" t="n">
        <v>195</v>
      </c>
      <c r="D28" s="15" t="n">
        <v>202</v>
      </c>
    </row>
    <row r="29" customFormat="false" ht="15" hidden="false" customHeight="false" outlineLevel="0" collapsed="false">
      <c r="A29" s="24" t="s">
        <v>27</v>
      </c>
      <c r="B29" s="14" t="n">
        <v>203.25</v>
      </c>
      <c r="C29" s="15" t="n">
        <v>202</v>
      </c>
      <c r="D29" s="15" t="n">
        <v>209</v>
      </c>
    </row>
    <row r="30" customFormat="false" ht="15" hidden="false" customHeight="false" outlineLevel="0" collapsed="false">
      <c r="A30" s="24" t="s">
        <v>28</v>
      </c>
      <c r="B30" s="14" t="n">
        <v>210.25</v>
      </c>
      <c r="C30" s="15" t="n">
        <v>209</v>
      </c>
      <c r="D30" s="15" t="n">
        <v>216</v>
      </c>
    </row>
    <row r="31" customFormat="false" ht="15" hidden="false" customHeight="false" outlineLevel="0" collapsed="false">
      <c r="A31" s="25" t="s">
        <v>29</v>
      </c>
      <c r="B31" s="17" t="n">
        <v>217.25</v>
      </c>
      <c r="C31" s="18" t="n">
        <v>216</v>
      </c>
      <c r="D31" s="18" t="n">
        <v>223</v>
      </c>
    </row>
    <row r="33" s="7" customFormat="true" ht="18.75" hidden="false" customHeight="false" outlineLevel="0" collapsed="false">
      <c r="A33" s="10" t="s">
        <v>30</v>
      </c>
      <c r="B33" s="11" t="s">
        <v>4</v>
      </c>
      <c r="C33" s="12" t="s">
        <v>5</v>
      </c>
      <c r="D33" s="12" t="s">
        <v>6</v>
      </c>
    </row>
    <row r="34" customFormat="false" ht="15" hidden="false" customHeight="false" outlineLevel="0" collapsed="false">
      <c r="A34" s="24" t="s">
        <v>31</v>
      </c>
      <c r="B34" s="14" t="n">
        <v>231.25</v>
      </c>
      <c r="C34" s="15" t="n">
        <f aca="false">B34-1.25</f>
        <v>230</v>
      </c>
      <c r="D34" s="15" t="n">
        <f aca="false">B34+5.75</f>
        <v>237</v>
      </c>
    </row>
    <row r="35" customFormat="false" ht="15" hidden="false" customHeight="false" outlineLevel="0" collapsed="false">
      <c r="A35" s="24" t="s">
        <v>32</v>
      </c>
      <c r="B35" s="14" t="n">
        <v>238.25</v>
      </c>
      <c r="C35" s="15" t="n">
        <f aca="false">B35-1.25</f>
        <v>237</v>
      </c>
      <c r="D35" s="15" t="n">
        <f aca="false">B35+5.75</f>
        <v>244</v>
      </c>
    </row>
    <row r="36" customFormat="false" ht="15" hidden="false" customHeight="false" outlineLevel="0" collapsed="false">
      <c r="A36" s="24" t="s">
        <v>33</v>
      </c>
      <c r="B36" s="14" t="n">
        <v>245.25</v>
      </c>
      <c r="C36" s="15" t="n">
        <f aca="false">B36-1.25</f>
        <v>244</v>
      </c>
      <c r="D36" s="15" t="n">
        <f aca="false">B36+5.75</f>
        <v>251</v>
      </c>
    </row>
    <row r="37" customFormat="false" ht="15" hidden="false" customHeight="false" outlineLevel="0" collapsed="false">
      <c r="A37" s="24" t="s">
        <v>34</v>
      </c>
      <c r="B37" s="14" t="n">
        <v>252.25</v>
      </c>
      <c r="C37" s="15" t="n">
        <f aca="false">B37-1.25</f>
        <v>251</v>
      </c>
      <c r="D37" s="15" t="n">
        <f aca="false">B37+5.75</f>
        <v>258</v>
      </c>
    </row>
    <row r="38" customFormat="false" ht="15" hidden="false" customHeight="false" outlineLevel="0" collapsed="false">
      <c r="A38" s="24" t="s">
        <v>35</v>
      </c>
      <c r="B38" s="14" t="n">
        <v>259.25</v>
      </c>
      <c r="C38" s="15" t="n">
        <f aca="false">B38-1.25</f>
        <v>258</v>
      </c>
      <c r="D38" s="15" t="n">
        <f aca="false">B38+5.75</f>
        <v>265</v>
      </c>
    </row>
    <row r="39" customFormat="false" ht="15" hidden="false" customHeight="false" outlineLevel="0" collapsed="false">
      <c r="A39" s="24" t="s">
        <v>36</v>
      </c>
      <c r="B39" s="14" t="n">
        <v>266.25</v>
      </c>
      <c r="C39" s="15" t="n">
        <f aca="false">B39-1.25</f>
        <v>265</v>
      </c>
      <c r="D39" s="15" t="n">
        <f aca="false">B39+5.75</f>
        <v>272</v>
      </c>
    </row>
    <row r="40" customFormat="false" ht="15" hidden="false" customHeight="false" outlineLevel="0" collapsed="false">
      <c r="A40" s="24" t="s">
        <v>37</v>
      </c>
      <c r="B40" s="14" t="n">
        <v>273.25</v>
      </c>
      <c r="C40" s="15" t="n">
        <f aca="false">B40-1.25</f>
        <v>272</v>
      </c>
      <c r="D40" s="15" t="n">
        <f aca="false">B40+5.75</f>
        <v>279</v>
      </c>
    </row>
    <row r="41" customFormat="false" ht="15" hidden="false" customHeight="false" outlineLevel="0" collapsed="false">
      <c r="A41" s="24" t="s">
        <v>38</v>
      </c>
      <c r="B41" s="14" t="n">
        <v>280.25</v>
      </c>
      <c r="C41" s="15" t="n">
        <f aca="false">B41-1.25</f>
        <v>279</v>
      </c>
      <c r="D41" s="15" t="n">
        <f aca="false">B41+5.75</f>
        <v>286</v>
      </c>
    </row>
    <row r="42" customFormat="false" ht="15" hidden="false" customHeight="false" outlineLevel="0" collapsed="false">
      <c r="A42" s="24" t="s">
        <v>39</v>
      </c>
      <c r="B42" s="14" t="n">
        <v>287.25</v>
      </c>
      <c r="C42" s="15" t="n">
        <f aca="false">B42-1.25</f>
        <v>286</v>
      </c>
      <c r="D42" s="15" t="n">
        <f aca="false">B42+5.75</f>
        <v>293</v>
      </c>
    </row>
    <row r="43" customFormat="false" ht="15" hidden="false" customHeight="false" outlineLevel="0" collapsed="false">
      <c r="A43" s="25" t="s">
        <v>40</v>
      </c>
      <c r="B43" s="17" t="n">
        <v>294.25</v>
      </c>
      <c r="C43" s="18" t="n">
        <f aca="false">B43-1.25</f>
        <v>293</v>
      </c>
      <c r="D43" s="18" t="n">
        <f aca="false">B43+5.75</f>
        <v>300</v>
      </c>
    </row>
    <row r="45" s="7" customFormat="true" ht="18.75" hidden="false" customHeight="false" outlineLevel="0" collapsed="false">
      <c r="A45" s="10" t="s">
        <v>41</v>
      </c>
      <c r="B45" s="11" t="s">
        <v>4</v>
      </c>
      <c r="C45" s="12" t="s">
        <v>5</v>
      </c>
      <c r="D45" s="12" t="s">
        <v>6</v>
      </c>
    </row>
    <row r="46" customFormat="false" ht="15" hidden="false" customHeight="false" outlineLevel="0" collapsed="false">
      <c r="A46" s="24" t="s">
        <v>42</v>
      </c>
      <c r="B46" s="14" t="n">
        <v>303.25</v>
      </c>
      <c r="C46" s="15" t="n">
        <f aca="false">B46-1.25</f>
        <v>302</v>
      </c>
      <c r="D46" s="15" t="n">
        <f aca="false">B46+5.75</f>
        <v>309</v>
      </c>
    </row>
    <row r="47" customFormat="false" ht="15" hidden="false" customHeight="false" outlineLevel="0" collapsed="false">
      <c r="A47" s="24" t="s">
        <v>43</v>
      </c>
      <c r="B47" s="14" t="n">
        <v>311.25</v>
      </c>
      <c r="C47" s="15" t="n">
        <f aca="false">B47-1.25</f>
        <v>310</v>
      </c>
      <c r="D47" s="15" t="n">
        <f aca="false">B47+5.75</f>
        <v>317</v>
      </c>
    </row>
    <row r="48" customFormat="false" ht="15" hidden="false" customHeight="false" outlineLevel="0" collapsed="false">
      <c r="A48" s="24" t="s">
        <v>44</v>
      </c>
      <c r="B48" s="14" t="n">
        <v>319.25</v>
      </c>
      <c r="C48" s="15" t="n">
        <f aca="false">B48-1.25</f>
        <v>318</v>
      </c>
      <c r="D48" s="15" t="n">
        <f aca="false">B48+5.75</f>
        <v>325</v>
      </c>
    </row>
    <row r="49" customFormat="false" ht="15" hidden="false" customHeight="false" outlineLevel="0" collapsed="false">
      <c r="A49" s="24" t="s">
        <v>45</v>
      </c>
      <c r="B49" s="14" t="n">
        <v>327.25</v>
      </c>
      <c r="C49" s="15" t="n">
        <f aca="false">B49-1.25</f>
        <v>326</v>
      </c>
      <c r="D49" s="15" t="n">
        <f aca="false">B49+5.75</f>
        <v>333</v>
      </c>
    </row>
    <row r="50" customFormat="false" ht="15" hidden="false" customHeight="false" outlineLevel="0" collapsed="false">
      <c r="A50" s="24" t="s">
        <v>46</v>
      </c>
      <c r="B50" s="14" t="n">
        <v>335.25</v>
      </c>
      <c r="C50" s="15" t="n">
        <f aca="false">B50-1.25</f>
        <v>334</v>
      </c>
      <c r="D50" s="15" t="n">
        <f aca="false">B50+5.75</f>
        <v>341</v>
      </c>
    </row>
    <row r="51" customFormat="false" ht="15" hidden="false" customHeight="false" outlineLevel="0" collapsed="false">
      <c r="A51" s="24" t="s">
        <v>47</v>
      </c>
      <c r="B51" s="14" t="n">
        <v>343.25</v>
      </c>
      <c r="C51" s="15" t="n">
        <f aca="false">B51-1.25</f>
        <v>342</v>
      </c>
      <c r="D51" s="15" t="n">
        <f aca="false">B51+5.75</f>
        <v>349</v>
      </c>
    </row>
    <row r="52" customFormat="false" ht="15" hidden="false" customHeight="false" outlineLevel="0" collapsed="false">
      <c r="A52" s="24" t="s">
        <v>48</v>
      </c>
      <c r="B52" s="14" t="n">
        <v>351.25</v>
      </c>
      <c r="C52" s="15" t="n">
        <f aca="false">B52-1.25</f>
        <v>350</v>
      </c>
      <c r="D52" s="15" t="n">
        <f aca="false">B52+5.75</f>
        <v>357</v>
      </c>
    </row>
    <row r="53" customFormat="false" ht="15" hidden="false" customHeight="false" outlineLevel="0" collapsed="false">
      <c r="A53" s="24" t="s">
        <v>49</v>
      </c>
      <c r="B53" s="14" t="n">
        <v>359.25</v>
      </c>
      <c r="C53" s="15" t="n">
        <f aca="false">B53-1.25</f>
        <v>358</v>
      </c>
      <c r="D53" s="15" t="n">
        <f aca="false">B53+5.75</f>
        <v>365</v>
      </c>
    </row>
    <row r="54" customFormat="false" ht="15" hidden="false" customHeight="false" outlineLevel="0" collapsed="false">
      <c r="A54" s="24" t="s">
        <v>50</v>
      </c>
      <c r="B54" s="14" t="n">
        <v>367.25</v>
      </c>
      <c r="C54" s="15" t="n">
        <f aca="false">B54-1.25</f>
        <v>366</v>
      </c>
      <c r="D54" s="15" t="n">
        <f aca="false">B54+5.75</f>
        <v>373</v>
      </c>
    </row>
    <row r="55" customFormat="false" ht="15" hidden="false" customHeight="false" outlineLevel="0" collapsed="false">
      <c r="A55" s="24" t="s">
        <v>51</v>
      </c>
      <c r="B55" s="14" t="n">
        <v>375.25</v>
      </c>
      <c r="C55" s="15" t="n">
        <f aca="false">B55-1.25</f>
        <v>374</v>
      </c>
      <c r="D55" s="15" t="n">
        <f aca="false">B55+5.75</f>
        <v>381</v>
      </c>
    </row>
    <row r="56" customFormat="false" ht="15" hidden="false" customHeight="false" outlineLevel="0" collapsed="false">
      <c r="A56" s="24" t="s">
        <v>52</v>
      </c>
      <c r="B56" s="14" t="n">
        <v>383.25</v>
      </c>
      <c r="C56" s="15" t="n">
        <f aca="false">B56-1.25</f>
        <v>382</v>
      </c>
      <c r="D56" s="15" t="n">
        <f aca="false">B56+5.75</f>
        <v>389</v>
      </c>
    </row>
    <row r="57" customFormat="false" ht="15" hidden="false" customHeight="false" outlineLevel="0" collapsed="false">
      <c r="A57" s="24" t="s">
        <v>53</v>
      </c>
      <c r="B57" s="14" t="n">
        <v>391.25</v>
      </c>
      <c r="C57" s="15" t="n">
        <f aca="false">B57-1.25</f>
        <v>390</v>
      </c>
      <c r="D57" s="15" t="n">
        <f aca="false">B57+5.75</f>
        <v>397</v>
      </c>
    </row>
    <row r="58" customFormat="false" ht="15" hidden="false" customHeight="false" outlineLevel="0" collapsed="false">
      <c r="A58" s="24" t="s">
        <v>54</v>
      </c>
      <c r="B58" s="14" t="n">
        <v>399.25</v>
      </c>
      <c r="C58" s="15" t="n">
        <f aca="false">B58-1.25</f>
        <v>398</v>
      </c>
      <c r="D58" s="15" t="n">
        <f aca="false">B58+5.75</f>
        <v>405</v>
      </c>
    </row>
    <row r="59" customFormat="false" ht="15" hidden="false" customHeight="false" outlineLevel="0" collapsed="false">
      <c r="A59" s="24" t="s">
        <v>55</v>
      </c>
      <c r="B59" s="14" t="n">
        <v>407.25</v>
      </c>
      <c r="C59" s="15" t="n">
        <f aca="false">B59-1.25</f>
        <v>406</v>
      </c>
      <c r="D59" s="15" t="n">
        <f aca="false">B59+5.75</f>
        <v>413</v>
      </c>
    </row>
    <row r="60" customFormat="false" ht="15" hidden="false" customHeight="false" outlineLevel="0" collapsed="false">
      <c r="A60" s="24" t="s">
        <v>56</v>
      </c>
      <c r="B60" s="14" t="n">
        <v>415.25</v>
      </c>
      <c r="C60" s="15" t="n">
        <f aca="false">B60-1.25</f>
        <v>414</v>
      </c>
      <c r="D60" s="15" t="n">
        <f aca="false">B60+5.75</f>
        <v>421</v>
      </c>
    </row>
    <row r="61" customFormat="false" ht="15" hidden="false" customHeight="false" outlineLevel="0" collapsed="false">
      <c r="A61" s="24" t="s">
        <v>57</v>
      </c>
      <c r="B61" s="14" t="n">
        <v>423.25</v>
      </c>
      <c r="C61" s="15" t="n">
        <f aca="false">B61-1.25</f>
        <v>422</v>
      </c>
      <c r="D61" s="15" t="n">
        <f aca="false">B61+5.75</f>
        <v>429</v>
      </c>
    </row>
    <row r="62" customFormat="false" ht="15" hidden="false" customHeight="false" outlineLevel="0" collapsed="false">
      <c r="A62" s="24" t="s">
        <v>58</v>
      </c>
      <c r="B62" s="14" t="n">
        <v>431.25</v>
      </c>
      <c r="C62" s="15" t="n">
        <f aca="false">B62-1.25</f>
        <v>430</v>
      </c>
      <c r="D62" s="15" t="n">
        <f aca="false">B62+5.75</f>
        <v>437</v>
      </c>
    </row>
    <row r="63" customFormat="false" ht="15" hidden="false" customHeight="false" outlineLevel="0" collapsed="false">
      <c r="A63" s="24" t="s">
        <v>59</v>
      </c>
      <c r="B63" s="14" t="n">
        <v>439.25</v>
      </c>
      <c r="C63" s="15" t="n">
        <f aca="false">B63-1.25</f>
        <v>438</v>
      </c>
      <c r="D63" s="15" t="n">
        <f aca="false">B63+5.75</f>
        <v>445</v>
      </c>
    </row>
    <row r="64" customFormat="false" ht="15" hidden="false" customHeight="false" outlineLevel="0" collapsed="false">
      <c r="A64" s="24" t="s">
        <v>60</v>
      </c>
      <c r="B64" s="14" t="n">
        <v>447.25</v>
      </c>
      <c r="C64" s="15" t="n">
        <f aca="false">B64-1.25</f>
        <v>446</v>
      </c>
      <c r="D64" s="15" t="n">
        <f aca="false">B64+5.75</f>
        <v>453</v>
      </c>
    </row>
    <row r="65" customFormat="false" ht="15" hidden="false" customHeight="false" outlineLevel="0" collapsed="false">
      <c r="A65" s="24" t="s">
        <v>61</v>
      </c>
      <c r="B65" s="14" t="n">
        <v>455.25</v>
      </c>
      <c r="C65" s="15" t="n">
        <f aca="false">B65-1.25</f>
        <v>454</v>
      </c>
      <c r="D65" s="15" t="n">
        <f aca="false">B65+5.75</f>
        <v>461</v>
      </c>
    </row>
    <row r="66" customFormat="false" ht="15" hidden="false" customHeight="false" outlineLevel="0" collapsed="false">
      <c r="A66" s="25" t="s">
        <v>62</v>
      </c>
      <c r="B66" s="17" t="n">
        <v>463.25</v>
      </c>
      <c r="C66" s="18" t="n">
        <f aca="false">B66-1.25</f>
        <v>462</v>
      </c>
      <c r="D66" s="18" t="n">
        <f aca="false">B66+5.75</f>
        <v>469</v>
      </c>
    </row>
    <row r="68" s="7" customFormat="true" ht="18.75" hidden="false" customHeight="false" outlineLevel="0" collapsed="false">
      <c r="A68" s="10" t="s">
        <v>63</v>
      </c>
      <c r="B68" s="11" t="s">
        <v>4</v>
      </c>
      <c r="C68" s="12" t="s">
        <v>5</v>
      </c>
      <c r="D68" s="12" t="s">
        <v>6</v>
      </c>
    </row>
    <row r="69" customFormat="false" ht="15" hidden="false" customHeight="false" outlineLevel="0" collapsed="false">
      <c r="A69" s="24" t="s">
        <v>64</v>
      </c>
      <c r="B69" s="14" t="n">
        <v>471.25</v>
      </c>
      <c r="C69" s="15" t="n">
        <v>470</v>
      </c>
      <c r="D69" s="15" t="n">
        <v>477</v>
      </c>
    </row>
    <row r="70" customFormat="false" ht="15" hidden="false" customHeight="false" outlineLevel="0" collapsed="false">
      <c r="A70" s="24" t="s">
        <v>65</v>
      </c>
      <c r="B70" s="14" t="n">
        <v>479.25</v>
      </c>
      <c r="C70" s="15" t="n">
        <v>478</v>
      </c>
      <c r="D70" s="15" t="n">
        <v>485</v>
      </c>
    </row>
    <row r="71" customFormat="false" ht="15" hidden="false" customHeight="false" outlineLevel="0" collapsed="false">
      <c r="A71" s="24" t="s">
        <v>66</v>
      </c>
      <c r="B71" s="14" t="n">
        <v>487.25</v>
      </c>
      <c r="C71" s="15" t="n">
        <v>486</v>
      </c>
      <c r="D71" s="15" t="n">
        <v>493</v>
      </c>
    </row>
    <row r="72" customFormat="false" ht="15" hidden="false" customHeight="false" outlineLevel="0" collapsed="false">
      <c r="A72" s="24" t="s">
        <v>67</v>
      </c>
      <c r="B72" s="14" t="n">
        <v>495.25</v>
      </c>
      <c r="C72" s="15" t="n">
        <v>494</v>
      </c>
      <c r="D72" s="15" t="n">
        <v>501</v>
      </c>
    </row>
    <row r="73" customFormat="false" ht="15" hidden="false" customHeight="false" outlineLevel="0" collapsed="false">
      <c r="A73" s="24" t="s">
        <v>68</v>
      </c>
      <c r="B73" s="14" t="n">
        <v>503.25</v>
      </c>
      <c r="C73" s="15" t="n">
        <v>502</v>
      </c>
      <c r="D73" s="15" t="n">
        <v>509</v>
      </c>
    </row>
    <row r="74" customFormat="false" ht="15" hidden="false" customHeight="false" outlineLevel="0" collapsed="false">
      <c r="A74" s="24" t="s">
        <v>69</v>
      </c>
      <c r="B74" s="14" t="n">
        <v>511.25</v>
      </c>
      <c r="C74" s="15" t="n">
        <v>510</v>
      </c>
      <c r="D74" s="15" t="n">
        <v>517</v>
      </c>
    </row>
    <row r="75" customFormat="false" ht="15" hidden="false" customHeight="false" outlineLevel="0" collapsed="false">
      <c r="A75" s="24" t="s">
        <v>70</v>
      </c>
      <c r="B75" s="14" t="n">
        <v>519.25</v>
      </c>
      <c r="C75" s="15" t="n">
        <v>518</v>
      </c>
      <c r="D75" s="15" t="n">
        <v>525</v>
      </c>
    </row>
    <row r="76" customFormat="false" ht="15" hidden="false" customHeight="false" outlineLevel="0" collapsed="false">
      <c r="A76" s="24" t="s">
        <v>71</v>
      </c>
      <c r="B76" s="14" t="n">
        <v>527.25</v>
      </c>
      <c r="C76" s="15" t="n">
        <v>526</v>
      </c>
      <c r="D76" s="15" t="n">
        <v>533</v>
      </c>
    </row>
    <row r="77" customFormat="false" ht="15" hidden="false" customHeight="false" outlineLevel="0" collapsed="false">
      <c r="A77" s="24" t="s">
        <v>72</v>
      </c>
      <c r="B77" s="14" t="n">
        <v>535.25</v>
      </c>
      <c r="C77" s="15" t="n">
        <v>534</v>
      </c>
      <c r="D77" s="15" t="n">
        <v>541</v>
      </c>
    </row>
    <row r="78" customFormat="false" ht="15" hidden="false" customHeight="false" outlineLevel="0" collapsed="false">
      <c r="A78" s="24" t="s">
        <v>73</v>
      </c>
      <c r="B78" s="14" t="n">
        <v>543.25</v>
      </c>
      <c r="C78" s="15" t="n">
        <v>542</v>
      </c>
      <c r="D78" s="15" t="n">
        <v>549</v>
      </c>
    </row>
    <row r="79" customFormat="false" ht="15" hidden="false" customHeight="false" outlineLevel="0" collapsed="false">
      <c r="A79" s="24" t="s">
        <v>74</v>
      </c>
      <c r="B79" s="14" t="n">
        <v>551.25</v>
      </c>
      <c r="C79" s="15" t="n">
        <v>550</v>
      </c>
      <c r="D79" s="15" t="n">
        <v>557</v>
      </c>
    </row>
    <row r="80" customFormat="false" ht="15" hidden="false" customHeight="false" outlineLevel="0" collapsed="false">
      <c r="A80" s="24" t="s">
        <v>75</v>
      </c>
      <c r="B80" s="14" t="n">
        <v>559.25</v>
      </c>
      <c r="C80" s="15" t="n">
        <v>558</v>
      </c>
      <c r="D80" s="15" t="n">
        <v>565</v>
      </c>
    </row>
    <row r="81" customFormat="false" ht="15" hidden="false" customHeight="false" outlineLevel="0" collapsed="false">
      <c r="A81" s="24" t="s">
        <v>76</v>
      </c>
      <c r="B81" s="14" t="n">
        <v>567.25</v>
      </c>
      <c r="C81" s="15" t="n">
        <v>566</v>
      </c>
      <c r="D81" s="15" t="n">
        <v>573</v>
      </c>
    </row>
    <row r="82" customFormat="false" ht="15" hidden="false" customHeight="false" outlineLevel="0" collapsed="false">
      <c r="A82" s="24" t="s">
        <v>77</v>
      </c>
      <c r="B82" s="14" t="n">
        <v>575.25</v>
      </c>
      <c r="C82" s="15" t="n">
        <v>574</v>
      </c>
      <c r="D82" s="15" t="n">
        <v>581</v>
      </c>
    </row>
    <row r="83" customFormat="false" ht="15" hidden="false" customHeight="false" outlineLevel="0" collapsed="false">
      <c r="A83" s="24" t="s">
        <v>78</v>
      </c>
      <c r="B83" s="14" t="n">
        <v>583.25</v>
      </c>
      <c r="C83" s="15" t="n">
        <v>582</v>
      </c>
      <c r="D83" s="15" t="n">
        <v>589</v>
      </c>
    </row>
    <row r="84" customFormat="false" ht="15" hidden="false" customHeight="false" outlineLevel="0" collapsed="false">
      <c r="A84" s="24" t="s">
        <v>79</v>
      </c>
      <c r="B84" s="14" t="n">
        <v>591.25</v>
      </c>
      <c r="C84" s="15" t="n">
        <v>590</v>
      </c>
      <c r="D84" s="15" t="n">
        <v>597</v>
      </c>
    </row>
    <row r="85" customFormat="false" ht="15" hidden="false" customHeight="false" outlineLevel="0" collapsed="false">
      <c r="A85" s="24" t="s">
        <v>80</v>
      </c>
      <c r="B85" s="14" t="n">
        <v>599.25</v>
      </c>
      <c r="C85" s="15" t="n">
        <v>598</v>
      </c>
      <c r="D85" s="15" t="n">
        <v>605</v>
      </c>
    </row>
    <row r="86" customFormat="false" ht="15" hidden="false" customHeight="false" outlineLevel="0" collapsed="false">
      <c r="A86" s="24" t="s">
        <v>81</v>
      </c>
      <c r="B86" s="14" t="n">
        <v>607.25</v>
      </c>
      <c r="C86" s="15" t="n">
        <v>606</v>
      </c>
      <c r="D86" s="15" t="n">
        <v>613</v>
      </c>
    </row>
    <row r="87" customFormat="false" ht="15" hidden="false" customHeight="false" outlineLevel="0" collapsed="false">
      <c r="A87" s="24" t="s">
        <v>82</v>
      </c>
      <c r="B87" s="14" t="n">
        <v>615.25</v>
      </c>
      <c r="C87" s="15" t="n">
        <v>614</v>
      </c>
      <c r="D87" s="15" t="n">
        <v>621</v>
      </c>
    </row>
    <row r="88" customFormat="false" ht="15" hidden="false" customHeight="false" outlineLevel="0" collapsed="false">
      <c r="A88" s="24" t="s">
        <v>83</v>
      </c>
      <c r="B88" s="14" t="n">
        <v>623.25</v>
      </c>
      <c r="C88" s="15" t="n">
        <v>622</v>
      </c>
      <c r="D88" s="15" t="n">
        <v>629</v>
      </c>
    </row>
    <row r="89" customFormat="false" ht="15" hidden="false" customHeight="false" outlineLevel="0" collapsed="false">
      <c r="A89" s="24" t="s">
        <v>84</v>
      </c>
      <c r="B89" s="14" t="n">
        <v>631.25</v>
      </c>
      <c r="C89" s="15" t="n">
        <v>630</v>
      </c>
      <c r="D89" s="15" t="n">
        <v>637</v>
      </c>
    </row>
    <row r="90" customFormat="false" ht="15" hidden="false" customHeight="false" outlineLevel="0" collapsed="false">
      <c r="A90" s="24" t="s">
        <v>85</v>
      </c>
      <c r="B90" s="14" t="n">
        <v>639.25</v>
      </c>
      <c r="C90" s="15" t="n">
        <v>638</v>
      </c>
      <c r="D90" s="15" t="n">
        <v>645</v>
      </c>
    </row>
    <row r="91" customFormat="false" ht="15" hidden="false" customHeight="false" outlineLevel="0" collapsed="false">
      <c r="A91" s="24" t="s">
        <v>86</v>
      </c>
      <c r="B91" s="14" t="n">
        <v>647.25</v>
      </c>
      <c r="C91" s="15" t="n">
        <v>646</v>
      </c>
      <c r="D91" s="15" t="n">
        <v>653</v>
      </c>
    </row>
    <row r="92" customFormat="false" ht="15" hidden="false" customHeight="false" outlineLevel="0" collapsed="false">
      <c r="A92" s="24" t="s">
        <v>87</v>
      </c>
      <c r="B92" s="14" t="n">
        <v>655.25</v>
      </c>
      <c r="C92" s="15" t="n">
        <v>654</v>
      </c>
      <c r="D92" s="15" t="n">
        <v>661</v>
      </c>
    </row>
    <row r="93" customFormat="false" ht="15" hidden="false" customHeight="false" outlineLevel="0" collapsed="false">
      <c r="A93" s="24" t="s">
        <v>88</v>
      </c>
      <c r="B93" s="14" t="n">
        <v>663.25</v>
      </c>
      <c r="C93" s="15" t="n">
        <v>662</v>
      </c>
      <c r="D93" s="15" t="n">
        <v>669</v>
      </c>
    </row>
    <row r="94" customFormat="false" ht="15" hidden="false" customHeight="false" outlineLevel="0" collapsed="false">
      <c r="A94" s="24" t="s">
        <v>89</v>
      </c>
      <c r="B94" s="14" t="n">
        <v>671.25</v>
      </c>
      <c r="C94" s="15" t="n">
        <v>670</v>
      </c>
      <c r="D94" s="15" t="n">
        <v>677</v>
      </c>
    </row>
    <row r="95" customFormat="false" ht="15" hidden="false" customHeight="false" outlineLevel="0" collapsed="false">
      <c r="A95" s="24" t="s">
        <v>90</v>
      </c>
      <c r="B95" s="14" t="n">
        <v>679.25</v>
      </c>
      <c r="C95" s="15" t="n">
        <v>678</v>
      </c>
      <c r="D95" s="15" t="n">
        <v>685</v>
      </c>
    </row>
    <row r="96" customFormat="false" ht="15" hidden="false" customHeight="false" outlineLevel="0" collapsed="false">
      <c r="A96" s="24" t="s">
        <v>91</v>
      </c>
      <c r="B96" s="14" t="n">
        <v>687.25</v>
      </c>
      <c r="C96" s="15" t="n">
        <v>686</v>
      </c>
      <c r="D96" s="15" t="n">
        <v>693</v>
      </c>
    </row>
    <row r="97" customFormat="false" ht="15" hidden="false" customHeight="false" outlineLevel="0" collapsed="false">
      <c r="A97" s="24" t="s">
        <v>92</v>
      </c>
      <c r="B97" s="14" t="n">
        <v>695.25</v>
      </c>
      <c r="C97" s="15" t="n">
        <v>694</v>
      </c>
      <c r="D97" s="15" t="n">
        <v>701</v>
      </c>
    </row>
    <row r="98" customFormat="false" ht="15" hidden="false" customHeight="false" outlineLevel="0" collapsed="false">
      <c r="A98" s="24" t="s">
        <v>93</v>
      </c>
      <c r="B98" s="14" t="n">
        <v>703.25</v>
      </c>
      <c r="C98" s="15" t="n">
        <v>702</v>
      </c>
      <c r="D98" s="15" t="n">
        <v>709</v>
      </c>
    </row>
    <row r="99" customFormat="false" ht="15" hidden="false" customHeight="false" outlineLevel="0" collapsed="false">
      <c r="A99" s="24" t="s">
        <v>94</v>
      </c>
      <c r="B99" s="14" t="n">
        <v>711.25</v>
      </c>
      <c r="C99" s="15" t="n">
        <v>710</v>
      </c>
      <c r="D99" s="15" t="n">
        <v>717</v>
      </c>
    </row>
    <row r="100" customFormat="false" ht="15" hidden="false" customHeight="false" outlineLevel="0" collapsed="false">
      <c r="A100" s="24" t="s">
        <v>95</v>
      </c>
      <c r="B100" s="14" t="n">
        <v>719.25</v>
      </c>
      <c r="C100" s="15" t="n">
        <v>718</v>
      </c>
      <c r="D100" s="15" t="n">
        <v>725</v>
      </c>
    </row>
    <row r="101" customFormat="false" ht="15" hidden="false" customHeight="false" outlineLevel="0" collapsed="false">
      <c r="A101" s="24" t="s">
        <v>96</v>
      </c>
      <c r="B101" s="14" t="n">
        <v>727.25</v>
      </c>
      <c r="C101" s="15" t="n">
        <v>726</v>
      </c>
      <c r="D101" s="15" t="n">
        <v>733</v>
      </c>
    </row>
    <row r="102" customFormat="false" ht="15" hidden="false" customHeight="false" outlineLevel="0" collapsed="false">
      <c r="A102" s="24" t="s">
        <v>97</v>
      </c>
      <c r="B102" s="14" t="n">
        <v>735.25</v>
      </c>
      <c r="C102" s="15" t="n">
        <v>734</v>
      </c>
      <c r="D102" s="15" t="n">
        <v>741</v>
      </c>
    </row>
    <row r="103" customFormat="false" ht="15" hidden="false" customHeight="false" outlineLevel="0" collapsed="false">
      <c r="A103" s="24" t="s">
        <v>98</v>
      </c>
      <c r="B103" s="14" t="n">
        <v>743.25</v>
      </c>
      <c r="C103" s="15" t="n">
        <v>742</v>
      </c>
      <c r="D103" s="15" t="n">
        <v>749</v>
      </c>
    </row>
    <row r="104" customFormat="false" ht="15" hidden="false" customHeight="false" outlineLevel="0" collapsed="false">
      <c r="A104" s="24" t="s">
        <v>99</v>
      </c>
      <c r="B104" s="14" t="n">
        <v>751.25</v>
      </c>
      <c r="C104" s="15" t="n">
        <v>750</v>
      </c>
      <c r="D104" s="15" t="n">
        <v>757</v>
      </c>
    </row>
    <row r="105" customFormat="false" ht="15" hidden="false" customHeight="false" outlineLevel="0" collapsed="false">
      <c r="A105" s="24" t="s">
        <v>100</v>
      </c>
      <c r="B105" s="14" t="n">
        <v>759.25</v>
      </c>
      <c r="C105" s="15" t="n">
        <v>758</v>
      </c>
      <c r="D105" s="15" t="n">
        <v>765</v>
      </c>
    </row>
    <row r="106" customFormat="false" ht="15" hidden="false" customHeight="false" outlineLevel="0" collapsed="false">
      <c r="A106" s="24" t="s">
        <v>101</v>
      </c>
      <c r="B106" s="14" t="n">
        <v>767.25</v>
      </c>
      <c r="C106" s="15" t="n">
        <v>766</v>
      </c>
      <c r="D106" s="15" t="n">
        <v>773</v>
      </c>
    </row>
    <row r="107" customFormat="false" ht="15" hidden="false" customHeight="false" outlineLevel="0" collapsed="false">
      <c r="A107" s="24" t="s">
        <v>102</v>
      </c>
      <c r="B107" s="14" t="n">
        <v>775.25</v>
      </c>
      <c r="C107" s="15" t="n">
        <v>774</v>
      </c>
      <c r="D107" s="15" t="n">
        <v>781</v>
      </c>
    </row>
    <row r="108" customFormat="false" ht="15" hidden="false" customHeight="false" outlineLevel="0" collapsed="false">
      <c r="A108" s="24" t="s">
        <v>103</v>
      </c>
      <c r="B108" s="14" t="n">
        <v>783.25</v>
      </c>
      <c r="C108" s="15" t="n">
        <v>782</v>
      </c>
      <c r="D108" s="15" t="n">
        <v>789</v>
      </c>
    </row>
    <row r="109" customFormat="false" ht="15" hidden="false" customHeight="false" outlineLevel="0" collapsed="false">
      <c r="A109" s="24" t="s">
        <v>104</v>
      </c>
      <c r="B109" s="14" t="n">
        <v>791.25</v>
      </c>
      <c r="C109" s="15" t="n">
        <v>790</v>
      </c>
      <c r="D109" s="15" t="n">
        <v>797</v>
      </c>
    </row>
    <row r="110" customFormat="false" ht="15" hidden="false" customHeight="false" outlineLevel="0" collapsed="false">
      <c r="A110" s="24" t="s">
        <v>105</v>
      </c>
      <c r="B110" s="14" t="n">
        <v>799.25</v>
      </c>
      <c r="C110" s="15" t="n">
        <v>798</v>
      </c>
      <c r="D110" s="15" t="n">
        <v>805</v>
      </c>
    </row>
    <row r="111" customFormat="false" ht="15" hidden="false" customHeight="false" outlineLevel="0" collapsed="false">
      <c r="A111" s="24" t="s">
        <v>106</v>
      </c>
      <c r="B111" s="14" t="n">
        <v>807.25</v>
      </c>
      <c r="C111" s="15" t="n">
        <v>806</v>
      </c>
      <c r="D111" s="15" t="n">
        <v>813</v>
      </c>
    </row>
    <row r="112" customFormat="false" ht="15" hidden="false" customHeight="false" outlineLevel="0" collapsed="false">
      <c r="A112" s="24" t="s">
        <v>107</v>
      </c>
      <c r="B112" s="14" t="n">
        <v>815.25</v>
      </c>
      <c r="C112" s="15" t="n">
        <v>814</v>
      </c>
      <c r="D112" s="15" t="n">
        <v>821</v>
      </c>
    </row>
    <row r="113" customFormat="false" ht="15" hidden="false" customHeight="false" outlineLevel="0" collapsed="false">
      <c r="A113" s="24" t="s">
        <v>108</v>
      </c>
      <c r="B113" s="14" t="n">
        <v>823.25</v>
      </c>
      <c r="C113" s="15" t="n">
        <v>822</v>
      </c>
      <c r="D113" s="15" t="n">
        <v>829</v>
      </c>
    </row>
    <row r="114" customFormat="false" ht="15" hidden="false" customHeight="false" outlineLevel="0" collapsed="false">
      <c r="A114" s="24" t="s">
        <v>109</v>
      </c>
      <c r="B114" s="14" t="n">
        <v>831.25</v>
      </c>
      <c r="C114" s="15" t="n">
        <v>830</v>
      </c>
      <c r="D114" s="15" t="n">
        <v>837</v>
      </c>
    </row>
    <row r="115" customFormat="false" ht="15" hidden="false" customHeight="false" outlineLevel="0" collapsed="false">
      <c r="A115" s="24" t="s">
        <v>110</v>
      </c>
      <c r="B115" s="14" t="n">
        <v>839.25</v>
      </c>
      <c r="C115" s="15" t="n">
        <v>838</v>
      </c>
      <c r="D115" s="15" t="n">
        <v>845</v>
      </c>
    </row>
    <row r="116" customFormat="false" ht="15" hidden="false" customHeight="false" outlineLevel="0" collapsed="false">
      <c r="A116" s="25" t="s">
        <v>111</v>
      </c>
      <c r="B116" s="17" t="n">
        <v>847.25</v>
      </c>
      <c r="C116" s="18" t="n">
        <v>846</v>
      </c>
      <c r="D116" s="18" t="n">
        <v>853</v>
      </c>
    </row>
    <row r="118" s="9" customFormat="true" ht="12.75" hidden="false" customHeight="false" outlineLevel="0" collapsed="false">
      <c r="A118" s="26" t="s">
        <v>112</v>
      </c>
      <c r="B118" s="27"/>
      <c r="C118" s="28"/>
      <c r="D118" s="28"/>
    </row>
    <row r="119" s="9" customFormat="true" ht="12.75" hidden="false" customHeight="false" outlineLevel="0" collapsed="false">
      <c r="A119" s="29" t="s">
        <v>113</v>
      </c>
      <c r="B119" s="27"/>
      <c r="C119" s="28"/>
      <c r="D119" s="28"/>
    </row>
    <row r="120" s="9" customFormat="true" ht="12.75" hidden="false" customHeight="false" outlineLevel="0" collapsed="false">
      <c r="A120" s="29" t="s">
        <v>114</v>
      </c>
      <c r="B120" s="27"/>
      <c r="C120" s="28"/>
      <c r="D120" s="28"/>
    </row>
    <row r="121" s="9" customFormat="true" ht="12.75" hidden="false" customHeight="false" outlineLevel="0" collapsed="false">
      <c r="A121" s="29" t="s">
        <v>115</v>
      </c>
      <c r="B121" s="27"/>
      <c r="C121" s="28"/>
      <c r="D121" s="28"/>
    </row>
    <row r="122" s="9" customFormat="true" ht="12.75" hidden="false" customHeight="false" outlineLevel="0" collapsed="false">
      <c r="A122" s="29"/>
      <c r="B122" s="27"/>
      <c r="C122" s="28"/>
      <c r="D122" s="28"/>
    </row>
    <row r="123" customFormat="false" ht="15" hidden="false" customHeight="false" outlineLevel="0" collapsed="false">
      <c r="A123" s="29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NMittelschrift,Regular"&amp;16&amp;A</oddHeader>
    <oddFooter>&amp;L&amp;"DINMittelschrift,Regular"&amp;8&amp;F
Olaf Schott, srt&amp;R&amp;"DINMittelschrift,Regular"&amp;8&amp;D
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21:32Z</dcterms:created>
  <dc:creator>Olaf Schott</dc:creator>
  <dc:description/>
  <dc:language>en-US</dc:language>
  <cp:lastModifiedBy>Olaf Schott, srt</cp:lastModifiedBy>
  <cp:lastPrinted>2004-09-08T15:27:29Z</cp:lastPrinted>
  <dcterms:modified xsi:type="dcterms:W3CDTF">2005-02-25T13:47:13Z</dcterms:modified>
  <cp:revision>0</cp:revision>
  <dc:subject/>
  <dc:title/>
</cp:coreProperties>
</file>